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FMMD23M200610</t>
  </si>
  <si>
    <t xml:space="preserve">无固定期限</t>
  </si>
  <si>
    <t xml:space="preserve">4.3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一次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如意生金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（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定开）集合资金信托计划</t>
    </r>
  </si>
  <si>
    <t xml:space="preserve">ZHXT2020210005Y01</t>
  </si>
  <si>
    <t xml:space="preserve">每六个月开放一次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6" t="s">
        <v>16</v>
      </c>
      <c r="E5" s="8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7</v>
      </c>
    </row>
    <row r="6" customFormat="false" ht="14.25" hidden="false" customHeight="tru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1T08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