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上海海通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2.23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9.55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6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10"/>
    </row>
    <row r="6" customFormat="false" ht="17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4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autoFilter ref="A3:K3"/>
  <mergeCells count="3">
    <mergeCell ref="A1:K1"/>
    <mergeCell ref="A2:K2"/>
    <mergeCell ref="A6:K8"/>
  </mergeCells>
  <dataValidations count="3">
    <dataValidation allowBlank="true" errorStyle="stop" operator="between" showDropDown="false" showErrorMessage="true" showInputMessage="true" sqref="E4:E5 HV4:HV5 RR4:RR5 ABN4:ABN5 ALJ4:ALJ5 AVF4:AVF5 BFB4:BFB5 BOX4:BOX5 BYT4:BYT5 CIP4:CIP5 CSL4:CSL5 DCH4:DCH5 DMD4:DMD5 DVZ4:DVZ5 EFV4:EFV5 EPR4:EPR5 EZN4:EZN5 FJJ4:FJJ5 FTF4:FTF5 GDB4:GDB5 GMX4:GMX5 GWT4:GWT5 HGP4:HGP5 HQL4:HQL5 IAH4:IAH5 IKD4:IKD5 ITZ4:ITZ5 JDV4:JDV5 JNR4:JNR5 JXN4:JXN5 KHJ4:KHJ5 KRF4:KRF5 LBB4:LBB5 LKX4:LKX5 LUT4:LUT5 MEP4:MEP5 MOL4:MOL5 MYH4:MYH5 NID4:NID5 NRZ4:NRZ5 OBV4:OBV5 OLR4:OLR5 OVN4:OVN5 PFJ4:PFJ5 PPF4:PPF5 PZB4:PZB5 QIX4:QIX5 QST4:QST5 RCP4:RCP5 RML4:RML5 RWH4:RWH5 SGD4:SGD5 SPZ4:SPZ5 SZV4:SZV5 TJR4:TJR5 TTN4:TTN5 UDJ4:UDJ5 UNF4:UNF5 UXB4:UXB5 VGX4:VGX5 VQT4:VQT5 WAP4:WAP5 WKL4:WKL5 WUH4:WUH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5 RS4:RS5 ABO4:ABO5 ALK4:ALK5 AVG4:AVG5 BFC4:BFC5 BOY4:BOY5 BYU4:BYU5 CIQ4:CIQ5 CSM4:CSM5 DCI4:DCI5 DME4:DME5 DWA4:DWA5 EFW4:EFW5 EPS4:EPS5 EZO4:EZO5 FJK4:FJK5 FTG4:FTG5 GDC4:GDC5 GMY4:GMY5 GWU4:GWU5 HGQ4:HGQ5 HQM4:HQM5 IAI4:IAI5 IKE4:IKE5 IUA4:IUA5 JDW4:JDW5 JNS4:JNS5 JXO4:JXO5 KHK4:KHK5 KRG4:KRG5 LBC4:LBC5 LKY4:LKY5 LUU4:LUU5 MEQ4:MEQ5 MOM4:MOM5 MYI4:MYI5 NIE4:NIE5 NSA4:NSA5 OBW4:OBW5 OLS4:OLS5 OVO4:OVO5 PFK4:PFK5 PPG4:PPG5 PZC4:PZC5 QIY4:QIY5 QSU4:QSU5 RCQ4:RCQ5 RMM4:RMM5 RWI4:RWI5 SGE4:SGE5 SQA4:SQA5 SZW4:SZW5 TJS4:TJS5 TTO4:TTO5 UDK4:UDK5 UNG4:UNG5 UXC4:UXC5 VGY4:VGY5 VQU4:VQU5 WAQ4:WAQ5 WKM4:WKM5 WUI4:WUI5 F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