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2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10" min="10" style="0" width="12.09"/>
    <col collapsed="false" customWidth="true" hidden="false" outlineLevel="0" max="12" min="12" style="0" width="1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s="2" customFormat="tru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s="2" customFormat="tru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9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